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WNIOSEK UBEZPIECZENIA MIENIA OD OGNIA</t>
  </si>
  <si>
    <t xml:space="preserve">str. </t>
  </si>
  <si>
    <t xml:space="preserve">Ubezpieczający , Ubezpieczony</t>
  </si>
  <si>
    <t xml:space="preserve">Adres</t>
  </si>
  <si>
    <t xml:space="preserve">GMINA ŚWIDNICA</t>
  </si>
  <si>
    <t xml:space="preserve">58-100 ŚWIDNICA</t>
  </si>
  <si>
    <t xml:space="preserve">UL. B.GŁOWACKIEGO 4</t>
  </si>
  <si>
    <t xml:space="preserve">Gmina i jednostki organizacyjne znajdujące się </t>
  </si>
  <si>
    <t xml:space="preserve">NIP        884-23-65-226</t>
  </si>
  <si>
    <t xml:space="preserve">OPIS INSTALACJI </t>
  </si>
  <si>
    <t xml:space="preserve">TAK</t>
  </si>
  <si>
    <t xml:space="preserve">NIE</t>
  </si>
  <si>
    <t xml:space="preserve">na terenie Gminy</t>
  </si>
  <si>
    <t xml:space="preserve">REGON 890718389</t>
  </si>
  <si>
    <t xml:space="preserve">instalacje elektryczne natynkowe i podtynkowe</t>
  </si>
  <si>
    <t xml:space="preserve">tak</t>
  </si>
  <si>
    <t xml:space="preserve">Okres Ubezpieczenia</t>
  </si>
  <si>
    <t xml:space="preserve">instalacja c.o. wodna zasilanie z sieci zewnetrznej</t>
  </si>
  <si>
    <t xml:space="preserve">24 miesiace</t>
  </si>
  <si>
    <t xml:space="preserve"> instalacja gazowa-piec gazowy</t>
  </si>
  <si>
    <t xml:space="preserve">Suma Ubezpieczenia OGÓŁEM</t>
  </si>
  <si>
    <t xml:space="preserve">Limit dla ,,Klauzuli Automatycznej Ochrony Mienia"</t>
  </si>
  <si>
    <t xml:space="preserve">SZACUNKOWA ODLEGŁOŚC OD STRAŻY </t>
  </si>
  <si>
    <t xml:space="preserve">KM 1,0-2,0</t>
  </si>
  <si>
    <t xml:space="preserve"> SZACUNKOWY  CZAS DOJAZDU </t>
  </si>
  <si>
    <t xml:space="preserve">25 min</t>
  </si>
  <si>
    <t xml:space="preserve">79 379 037 PLN</t>
  </si>
  <si>
    <t xml:space="preserve">20% S.U ogółem</t>
  </si>
  <si>
    <t xml:space="preserve">RYZYKA DO UBEZPIECZENIA</t>
  </si>
  <si>
    <t xml:space="preserve">OWU</t>
  </si>
  <si>
    <t xml:space="preserve">Suma  </t>
  </si>
  <si>
    <t xml:space="preserve">Według</t>
  </si>
  <si>
    <t xml:space="preserve">Zakres</t>
  </si>
  <si>
    <t xml:space="preserve">System</t>
  </si>
  <si>
    <t xml:space="preserve">Zgodnie z załącznikiem Nr. 1-Zakres ubezpieczenia</t>
  </si>
  <si>
    <t xml:space="preserve">Przedmiot  Ubezpieczenia</t>
  </si>
  <si>
    <t xml:space="preserve">ubezpieczenia</t>
  </si>
  <si>
    <t xml:space="preserve">wartości</t>
  </si>
  <si>
    <t xml:space="preserve">srodki trwałe</t>
  </si>
  <si>
    <t xml:space="preserve">zł</t>
  </si>
  <si>
    <t xml:space="preserve">pelny</t>
  </si>
  <si>
    <t xml:space="preserve">sumy stałe</t>
  </si>
  <si>
    <t xml:space="preserve">budynki i budowle</t>
  </si>
  <si>
    <t xml:space="preserve">WO</t>
  </si>
  <si>
    <t xml:space="preserve">WKB</t>
  </si>
  <si>
    <t xml:space="preserve">maszyny i urządzenia</t>
  </si>
  <si>
    <t xml:space="preserve">pozostałe składniki  wyposażenie </t>
  </si>
  <si>
    <t xml:space="preserve">komputery  i sp elektron  uzytkowany dłużej niż 5 lat</t>
  </si>
  <si>
    <t xml:space="preserve">stacjon.</t>
  </si>
  <si>
    <t xml:space="preserve">komputery i sprzęt elektoniczny  uzytk dłużej niż 5 lat</t>
  </si>
  <si>
    <t xml:space="preserve">przen</t>
  </si>
  <si>
    <t xml:space="preserve">środki obrotowe</t>
  </si>
  <si>
    <t xml:space="preserve">Gotówka i papiery wartościowe</t>
  </si>
  <si>
    <t xml:space="preserve">w schowkach ogniotrwałych</t>
  </si>
  <si>
    <t xml:space="preserve">zbiory biblioteczne</t>
  </si>
  <si>
    <t xml:space="preserve">szyby witryny gabloty lustra</t>
  </si>
  <si>
    <t xml:space="preserve">suma</t>
  </si>
  <si>
    <t xml:space="preserve">klauzula dodatkowego limitu S.U.</t>
  </si>
  <si>
    <t xml:space="preserve">koszty zabezpieczenia mienia i ratunkiem mienia 5%SU</t>
  </si>
  <si>
    <t xml:space="preserve">koszty uprzatnięcia pozostałosci</t>
  </si>
  <si>
    <t xml:space="preserve">5% SU</t>
  </si>
  <si>
    <t xml:space="preserve">miejsce( miejsca ) ubezpieczenia</t>
  </si>
  <si>
    <t xml:space="preserve">Zgodnie z załącznikiami  Nr.2</t>
  </si>
  <si>
    <t xml:space="preserve">WKB-wartość księgowa Brutto</t>
  </si>
  <si>
    <t xml:space="preserve">WO  - wartość odtworzeniowa</t>
  </si>
  <si>
    <t xml:space="preserve">PRZYCZYNY,LICZBA I WARTOŚĆ SZKÓD W CIĄGU  OSTATNICH 3 LAT</t>
  </si>
  <si>
    <t xml:space="preserve">liczba szkód</t>
  </si>
  <si>
    <t xml:space="preserve">Zgodnie z </t>
  </si>
  <si>
    <t xml:space="preserve">wartość uzyskanych odszkodowań od zakładów ubezpieczeń</t>
  </si>
  <si>
    <t xml:space="preserve">wykazem szkód</t>
  </si>
  <si>
    <t xml:space="preserve">SUMY UBEZPIECZENIA Z VAT</t>
  </si>
  <si>
    <t xml:space="preserve">x</t>
  </si>
  <si>
    <t xml:space="preserve">WYPŁATY ODSZKODOWAŃ Z VAT</t>
  </si>
  <si>
    <t xml:space="preserve">Wnioskowane  Klauzule Brokerskie </t>
  </si>
  <si>
    <t xml:space="preserve">Zgodnie z załacznikiem Nr 6</t>
  </si>
  <si>
    <t xml:space="preserve">  Franszyzy</t>
  </si>
  <si>
    <t xml:space="preserve">Franszyza Integralna</t>
  </si>
  <si>
    <t xml:space="preserve">wykupiona</t>
  </si>
  <si>
    <t xml:space="preserve">nie</t>
  </si>
  <si>
    <t xml:space="preserve">wysokość</t>
  </si>
  <si>
    <t xml:space="preserve">,,100PLN"</t>
  </si>
  <si>
    <t xml:space="preserve">Franszyza Redukcyjna</t>
  </si>
  <si>
    <t xml:space="preserve">,,0"</t>
  </si>
  <si>
    <t xml:space="preserve">na skutek przepięcia</t>
  </si>
  <si>
    <t xml:space="preserve"> wzbudzenia się niszczacych sił elektromagnetycznych w obwodach elektr.</t>
  </si>
  <si>
    <t xml:space="preserve">Załączniki do wniosku </t>
  </si>
  <si>
    <t xml:space="preserve">DODATKOWE ZABEZPIECZENIA PRZECIWPOŻAROWE  wpisać TAK lub NIE</t>
  </si>
  <si>
    <t xml:space="preserve">załącznik Nr.1- Szczególne Warunki Ubezpieczenia mienia</t>
  </si>
  <si>
    <t xml:space="preserve">elektroniczne urządzenia wywołujące alarm:</t>
  </si>
  <si>
    <t xml:space="preserve">urządzenia ochrony przepięciowej</t>
  </si>
  <si>
    <t xml:space="preserve">załącznik Nr.2- Wykazy ubezpieczanego mienia</t>
  </si>
  <si>
    <t xml:space="preserve">w miejscu ubezpieczenia</t>
  </si>
  <si>
    <t xml:space="preserve">stałe urządzenia gaśnicze:</t>
  </si>
  <si>
    <t xml:space="preserve">załącznik Nr.6- Wykaz  Klauzul Brokerskich-treść Klauzul Brokerskich</t>
  </si>
  <si>
    <t xml:space="preserve">w miejscu odległym</t>
  </si>
  <si>
    <t xml:space="preserve">uruchamiane ręcznie</t>
  </si>
  <si>
    <t xml:space="preserve">załącznik nr 5- Rozszerzenia ochrony ubezpieczeniowej</t>
  </si>
  <si>
    <t xml:space="preserve">zakladowa straż pożarna</t>
  </si>
  <si>
    <t xml:space="preserve">uruchamiane automatycznie</t>
  </si>
  <si>
    <t xml:space="preserve">urządzenia monitoringu pożarowego</t>
  </si>
  <si>
    <t xml:space="preserve">Ubezpieczający</t>
  </si>
  <si>
    <t xml:space="preserve">Data</t>
  </si>
  <si>
    <t xml:space="preserve">10-04-2012</t>
  </si>
  <si>
    <t xml:space="preserve">pieczątka imienna i  podpis </t>
  </si>
  <si>
    <t xml:space="preserve">pieczątka firmowa </t>
  </si>
  <si>
    <t xml:space="preserve">pieczątka  imienn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zł&quot;;[RED]\-#,##0&quot; zł&quot;"/>
    <numFmt numFmtId="167" formatCode="0%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</font>
    <font>
      <sz val="14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10"/>
      <name val="Arial CE"/>
      <family val="0"/>
    </font>
    <font>
      <b val="true"/>
      <sz val="9"/>
      <name val="Arial CE"/>
      <family val="2"/>
    </font>
    <font>
      <sz val="9"/>
      <name val="Arial CE"/>
      <family val="2"/>
    </font>
    <font>
      <b val="true"/>
      <sz val="8"/>
      <name val="Arial CE"/>
      <family val="2"/>
    </font>
    <font>
      <b val="true"/>
      <sz val="16"/>
      <name val="Arial CE"/>
      <family val="2"/>
    </font>
    <font>
      <b val="true"/>
      <sz val="8"/>
      <name val="Arial CE"/>
      <family val="0"/>
    </font>
    <font>
      <sz val="8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5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V7" activeCellId="0" sqref="V7 V7"/>
    </sheetView>
  </sheetViews>
  <sheetFormatPr defaultColWidth="9.0546875" defaultRowHeight="14.65" zeroHeight="false" outlineLevelRow="0" outlineLevelCol="0"/>
  <cols>
    <col collapsed="false" customWidth="true" hidden="true" outlineLevel="0" max="5" min="1" style="0" width="9.14"/>
    <col collapsed="false" customWidth="true" hidden="false" outlineLevel="0" max="7" min="7" style="0" width="9.56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0.75" hidden="false" customHeight="true" outlineLevel="0" collapsed="false">
      <c r="O1" s="1"/>
      <c r="P1" s="2"/>
      <c r="Q1" s="2"/>
      <c r="R1" s="2"/>
      <c r="S1" s="2"/>
      <c r="T1" s="2"/>
      <c r="U1" s="2"/>
      <c r="V1" s="2"/>
      <c r="W1" s="3"/>
    </row>
    <row r="2" customFormat="false" ht="19.35" hidden="false" customHeight="false" outlineLevel="0" collapsed="false">
      <c r="F2" s="4" t="s">
        <v>0</v>
      </c>
      <c r="G2" s="5"/>
      <c r="H2" s="5"/>
      <c r="I2" s="5"/>
      <c r="J2" s="5"/>
      <c r="K2" s="5"/>
      <c r="L2" s="5"/>
      <c r="M2" s="5"/>
      <c r="N2" s="6" t="s">
        <v>1</v>
      </c>
      <c r="O2" s="4" t="s">
        <v>0</v>
      </c>
      <c r="P2" s="5"/>
      <c r="Q2" s="5"/>
      <c r="R2" s="5"/>
      <c r="S2" s="5"/>
      <c r="T2" s="5"/>
      <c r="U2" s="5"/>
      <c r="V2" s="5"/>
      <c r="W2" s="6" t="s">
        <v>1</v>
      </c>
    </row>
    <row r="3" customFormat="false" ht="14.65" hidden="false" customHeight="false" outlineLevel="0" collapsed="false">
      <c r="F3" s="7" t="s">
        <v>2</v>
      </c>
      <c r="G3" s="8"/>
      <c r="H3" s="8"/>
      <c r="I3" s="9"/>
      <c r="J3" s="9"/>
      <c r="K3" s="10" t="s">
        <v>3</v>
      </c>
      <c r="L3" s="9"/>
      <c r="M3" s="9"/>
      <c r="N3" s="11"/>
      <c r="O3" s="7" t="s">
        <v>2</v>
      </c>
      <c r="P3" s="8"/>
      <c r="Q3" s="8"/>
      <c r="R3" s="9"/>
      <c r="S3" s="9"/>
      <c r="T3" s="10" t="s">
        <v>3</v>
      </c>
      <c r="U3" s="9"/>
      <c r="V3" s="9"/>
      <c r="W3" s="11"/>
    </row>
    <row r="4" customFormat="false" ht="14.65" hidden="false" customHeight="false" outlineLevel="0" collapsed="false">
      <c r="F4" s="12" t="s">
        <v>4</v>
      </c>
      <c r="G4" s="13"/>
      <c r="H4" s="13"/>
      <c r="I4" s="13"/>
      <c r="J4" s="13"/>
      <c r="K4" s="14" t="s">
        <v>5</v>
      </c>
      <c r="L4" s="15"/>
      <c r="M4" s="15"/>
      <c r="N4" s="16"/>
      <c r="O4" s="12"/>
      <c r="P4" s="13"/>
      <c r="Q4" s="13"/>
      <c r="R4" s="13"/>
      <c r="S4" s="13"/>
      <c r="T4" s="14"/>
      <c r="U4" s="15"/>
      <c r="V4" s="15"/>
      <c r="W4" s="16"/>
    </row>
    <row r="5" customFormat="false" ht="14.65" hidden="false" customHeight="false" outlineLevel="0" collapsed="false">
      <c r="F5" s="17"/>
      <c r="G5" s="18"/>
      <c r="H5" s="18"/>
      <c r="I5" s="18"/>
      <c r="J5" s="18"/>
      <c r="K5" s="19" t="s">
        <v>6</v>
      </c>
      <c r="L5" s="20"/>
      <c r="M5" s="20"/>
      <c r="N5" s="21"/>
      <c r="O5" s="17"/>
      <c r="P5" s="18"/>
      <c r="Q5" s="18"/>
      <c r="R5" s="18"/>
      <c r="S5" s="18"/>
      <c r="T5" s="22"/>
      <c r="U5" s="23"/>
      <c r="V5" s="23"/>
      <c r="W5" s="24"/>
    </row>
    <row r="6" customFormat="false" ht="14.65" hidden="false" customHeight="false" outlineLevel="0" collapsed="false">
      <c r="F6" s="25" t="s">
        <v>7</v>
      </c>
      <c r="G6" s="18"/>
      <c r="H6" s="18"/>
      <c r="I6" s="26"/>
      <c r="J6" s="27"/>
      <c r="K6" s="28" t="s">
        <v>8</v>
      </c>
      <c r="L6" s="29"/>
      <c r="M6" s="30"/>
      <c r="N6" s="31"/>
      <c r="O6" s="32" t="s">
        <v>9</v>
      </c>
      <c r="P6" s="30"/>
      <c r="Q6" s="30"/>
      <c r="R6" s="30"/>
      <c r="S6" s="30"/>
      <c r="T6" s="33"/>
      <c r="U6" s="29"/>
      <c r="V6" s="34" t="s">
        <v>10</v>
      </c>
      <c r="W6" s="31" t="s">
        <v>11</v>
      </c>
    </row>
    <row r="7" customFormat="false" ht="14.65" hidden="false" customHeight="false" outlineLevel="0" collapsed="false">
      <c r="F7" s="35" t="s">
        <v>12</v>
      </c>
      <c r="G7" s="36"/>
      <c r="H7" s="36"/>
      <c r="I7" s="37"/>
      <c r="J7" s="38"/>
      <c r="K7" s="39" t="s">
        <v>13</v>
      </c>
      <c r="L7" s="40"/>
      <c r="M7" s="41"/>
      <c r="N7" s="42"/>
      <c r="O7" s="43" t="s">
        <v>14</v>
      </c>
      <c r="P7" s="44"/>
      <c r="Q7" s="44"/>
      <c r="R7" s="44"/>
      <c r="S7" s="44"/>
      <c r="T7" s="45"/>
      <c r="U7" s="44"/>
      <c r="V7" s="46" t="s">
        <v>15</v>
      </c>
      <c r="W7" s="47"/>
    </row>
    <row r="8" customFormat="false" ht="14.65" hidden="false" customHeight="false" outlineLevel="0" collapsed="false">
      <c r="F8" s="7" t="s">
        <v>16</v>
      </c>
      <c r="G8" s="8"/>
      <c r="H8" s="9"/>
      <c r="I8" s="9"/>
      <c r="J8" s="9"/>
      <c r="K8" s="8"/>
      <c r="L8" s="48"/>
      <c r="M8" s="8"/>
      <c r="N8" s="49"/>
      <c r="O8" s="50" t="s">
        <v>17</v>
      </c>
      <c r="P8" s="51"/>
      <c r="Q8" s="51"/>
      <c r="R8" s="51"/>
      <c r="S8" s="51"/>
      <c r="T8" s="51"/>
      <c r="U8" s="52"/>
      <c r="V8" s="53" t="s">
        <v>15</v>
      </c>
      <c r="W8" s="54"/>
    </row>
    <row r="9" customFormat="false" ht="14.65" hidden="false" customHeight="false" outlineLevel="0" collapsed="false">
      <c r="F9" s="55"/>
      <c r="G9" s="56" t="s">
        <v>18</v>
      </c>
      <c r="H9" s="57"/>
      <c r="I9" s="34"/>
      <c r="J9" s="56"/>
      <c r="K9" s="56"/>
      <c r="L9" s="58"/>
      <c r="M9" s="59"/>
      <c r="N9" s="60"/>
      <c r="O9" s="43" t="s">
        <v>19</v>
      </c>
      <c r="P9" s="45"/>
      <c r="Q9" s="45"/>
      <c r="R9" s="44"/>
      <c r="S9" s="45"/>
      <c r="T9" s="45"/>
      <c r="U9" s="44"/>
      <c r="V9" s="61" t="s">
        <v>15</v>
      </c>
      <c r="W9" s="47"/>
    </row>
    <row r="10" customFormat="false" ht="14.65" hidden="false" customHeight="false" outlineLevel="0" collapsed="false">
      <c r="F10" s="7" t="s">
        <v>20</v>
      </c>
      <c r="G10" s="8"/>
      <c r="H10" s="8"/>
      <c r="I10" s="8"/>
      <c r="J10" s="62"/>
      <c r="K10" s="10" t="s">
        <v>21</v>
      </c>
      <c r="L10" s="10"/>
      <c r="M10" s="10"/>
      <c r="N10" s="63"/>
      <c r="O10" s="64" t="s">
        <v>22</v>
      </c>
      <c r="P10" s="65"/>
      <c r="Q10" s="65"/>
      <c r="R10" s="65"/>
      <c r="S10" s="66" t="s">
        <v>23</v>
      </c>
      <c r="T10" s="67" t="s">
        <v>24</v>
      </c>
      <c r="U10" s="67"/>
      <c r="V10" s="67"/>
      <c r="W10" s="68" t="s">
        <v>25</v>
      </c>
    </row>
    <row r="11" customFormat="false" ht="21.7" hidden="false" customHeight="false" outlineLevel="0" collapsed="false">
      <c r="F11" s="69" t="s">
        <v>26</v>
      </c>
      <c r="G11" s="70"/>
      <c r="H11" s="71"/>
      <c r="I11" s="72"/>
      <c r="J11" s="9"/>
      <c r="K11" s="69" t="s">
        <v>27</v>
      </c>
      <c r="L11" s="71"/>
      <c r="M11" s="71"/>
      <c r="N11" s="72"/>
      <c r="O11" s="73" t="s">
        <v>28</v>
      </c>
      <c r="P11" s="74"/>
      <c r="Q11" s="75"/>
      <c r="R11" s="75"/>
      <c r="S11" s="75"/>
      <c r="T11" s="76"/>
      <c r="U11" s="77" t="s">
        <v>29</v>
      </c>
      <c r="V11" s="78" t="s">
        <v>10</v>
      </c>
      <c r="W11" s="79" t="s">
        <v>11</v>
      </c>
    </row>
    <row r="12" customFormat="false" ht="14.65" hidden="false" customHeight="false" outlineLevel="0" collapsed="false">
      <c r="F12" s="80"/>
      <c r="G12" s="9"/>
      <c r="H12" s="9"/>
      <c r="I12" s="9"/>
      <c r="J12" s="9"/>
      <c r="K12" s="81" t="s">
        <v>30</v>
      </c>
      <c r="L12" s="81" t="s">
        <v>31</v>
      </c>
      <c r="M12" s="81" t="s">
        <v>32</v>
      </c>
      <c r="N12" s="81" t="s">
        <v>33</v>
      </c>
      <c r="O12" s="82" t="s">
        <v>34</v>
      </c>
      <c r="P12" s="30"/>
      <c r="Q12" s="30"/>
      <c r="R12" s="30"/>
      <c r="S12" s="30"/>
      <c r="T12" s="83"/>
      <c r="U12" s="53"/>
      <c r="V12" s="84" t="s">
        <v>15</v>
      </c>
      <c r="W12" s="85"/>
    </row>
    <row r="13" customFormat="false" ht="14.65" hidden="false" customHeight="false" outlineLevel="0" collapsed="false">
      <c r="F13" s="7" t="s">
        <v>35</v>
      </c>
      <c r="G13" s="10"/>
      <c r="H13" s="62"/>
      <c r="I13" s="62"/>
      <c r="J13" s="62"/>
      <c r="K13" s="86" t="s">
        <v>36</v>
      </c>
      <c r="L13" s="86" t="s">
        <v>37</v>
      </c>
      <c r="M13" s="86" t="s">
        <v>36</v>
      </c>
      <c r="N13" s="86" t="s">
        <v>36</v>
      </c>
      <c r="O13" s="87"/>
      <c r="P13" s="44"/>
      <c r="Q13" s="44"/>
      <c r="R13" s="44"/>
      <c r="S13" s="44"/>
      <c r="T13" s="88"/>
      <c r="U13" s="46"/>
      <c r="V13" s="84" t="s">
        <v>15</v>
      </c>
      <c r="W13" s="85"/>
    </row>
    <row r="14" customFormat="false" ht="14.65" hidden="false" customHeight="false" outlineLevel="0" collapsed="false">
      <c r="F14" s="89" t="s">
        <v>38</v>
      </c>
      <c r="G14" s="90"/>
      <c r="H14" s="90"/>
      <c r="I14" s="90"/>
      <c r="J14" s="90"/>
      <c r="K14" s="91" t="s">
        <v>39</v>
      </c>
      <c r="L14" s="91"/>
      <c r="M14" s="91" t="s">
        <v>40</v>
      </c>
      <c r="N14" s="91" t="s">
        <v>41</v>
      </c>
      <c r="O14" s="82"/>
      <c r="P14" s="52"/>
      <c r="Q14" s="52"/>
      <c r="R14" s="52"/>
      <c r="S14" s="52"/>
      <c r="T14" s="83"/>
      <c r="U14" s="53"/>
      <c r="V14" s="84"/>
      <c r="W14" s="85"/>
    </row>
    <row r="15" customFormat="false" ht="14.65" hidden="false" customHeight="false" outlineLevel="0" collapsed="false">
      <c r="F15" s="92" t="s">
        <v>42</v>
      </c>
      <c r="G15" s="62"/>
      <c r="H15" s="62"/>
      <c r="I15" s="62"/>
      <c r="J15" s="62"/>
      <c r="K15" s="93" t="n">
        <v>1505825</v>
      </c>
      <c r="L15" s="94" t="s">
        <v>43</v>
      </c>
      <c r="M15" s="94"/>
      <c r="N15" s="94"/>
      <c r="O15" s="82"/>
      <c r="P15" s="52"/>
      <c r="Q15" s="52"/>
      <c r="R15" s="52"/>
      <c r="S15" s="52"/>
      <c r="T15" s="83"/>
      <c r="U15" s="53"/>
      <c r="V15" s="84"/>
      <c r="W15" s="85"/>
    </row>
    <row r="16" customFormat="false" ht="14.65" hidden="false" customHeight="false" outlineLevel="0" collapsed="false">
      <c r="F16" s="92" t="s">
        <v>42</v>
      </c>
      <c r="G16" s="62"/>
      <c r="H16" s="62"/>
      <c r="I16" s="62"/>
      <c r="J16" s="62"/>
      <c r="K16" s="93" t="n">
        <v>65564775</v>
      </c>
      <c r="L16" s="94" t="s">
        <v>44</v>
      </c>
      <c r="M16" s="94"/>
      <c r="N16" s="94"/>
      <c r="O16" s="82"/>
      <c r="P16" s="51"/>
      <c r="Q16" s="51"/>
      <c r="R16" s="51"/>
      <c r="S16" s="51"/>
      <c r="T16" s="83"/>
      <c r="U16" s="46"/>
      <c r="V16" s="84"/>
      <c r="W16" s="85"/>
    </row>
    <row r="17" customFormat="false" ht="14.65" hidden="false" customHeight="false" outlineLevel="0" collapsed="false">
      <c r="F17" s="92" t="s">
        <v>45</v>
      </c>
      <c r="G17" s="62"/>
      <c r="H17" s="62"/>
      <c r="I17" s="62"/>
      <c r="J17" s="62"/>
      <c r="K17" s="93" t="n">
        <v>1193750</v>
      </c>
      <c r="L17" s="94" t="s">
        <v>44</v>
      </c>
      <c r="M17" s="94"/>
      <c r="N17" s="94"/>
      <c r="O17" s="95"/>
      <c r="P17" s="51"/>
      <c r="Q17" s="51"/>
      <c r="R17" s="51"/>
      <c r="S17" s="51"/>
      <c r="T17" s="83"/>
      <c r="U17" s="53"/>
      <c r="V17" s="84"/>
      <c r="W17" s="85"/>
    </row>
    <row r="18" customFormat="false" ht="14.65" hidden="false" customHeight="false" outlineLevel="0" collapsed="false">
      <c r="F18" s="92"/>
      <c r="G18" s="62"/>
      <c r="H18" s="62"/>
      <c r="I18" s="62"/>
      <c r="J18" s="62"/>
      <c r="K18" s="93"/>
      <c r="L18" s="94"/>
      <c r="M18" s="94"/>
      <c r="N18" s="94"/>
      <c r="O18" s="95"/>
      <c r="P18" s="51"/>
      <c r="Q18" s="51"/>
      <c r="R18" s="51"/>
      <c r="S18" s="51"/>
      <c r="T18" s="83"/>
      <c r="U18" s="46"/>
      <c r="V18" s="84"/>
      <c r="W18" s="85"/>
    </row>
    <row r="19" customFormat="false" ht="14.65" hidden="false" customHeight="false" outlineLevel="0" collapsed="false">
      <c r="F19" s="92" t="s">
        <v>46</v>
      </c>
      <c r="G19" s="62"/>
      <c r="H19" s="62"/>
      <c r="I19" s="62"/>
      <c r="J19" s="62"/>
      <c r="K19" s="93" t="n">
        <v>2490135</v>
      </c>
      <c r="L19" s="94" t="s">
        <v>44</v>
      </c>
      <c r="M19" s="94"/>
      <c r="N19" s="94"/>
      <c r="O19" s="82"/>
      <c r="P19" s="51"/>
      <c r="Q19" s="51"/>
      <c r="R19" s="51"/>
      <c r="S19" s="51"/>
      <c r="T19" s="83"/>
      <c r="U19" s="46"/>
      <c r="V19" s="84"/>
      <c r="W19" s="85"/>
    </row>
    <row r="20" customFormat="false" ht="14.65" hidden="false" customHeight="false" outlineLevel="0" collapsed="false">
      <c r="F20" s="92" t="s">
        <v>47</v>
      </c>
      <c r="G20" s="62"/>
      <c r="H20" s="62"/>
      <c r="I20" s="62"/>
      <c r="J20" s="62" t="s">
        <v>48</v>
      </c>
      <c r="K20" s="93" t="n">
        <v>672926</v>
      </c>
      <c r="L20" s="94" t="s">
        <v>44</v>
      </c>
      <c r="M20" s="94"/>
      <c r="N20" s="94"/>
      <c r="O20" s="96"/>
      <c r="P20" s="51"/>
      <c r="Q20" s="51"/>
      <c r="R20" s="51"/>
      <c r="S20" s="51"/>
      <c r="T20" s="83"/>
      <c r="U20" s="53"/>
      <c r="V20" s="84"/>
      <c r="W20" s="85"/>
    </row>
    <row r="21" customFormat="false" ht="14.65" hidden="false" customHeight="false" outlineLevel="0" collapsed="false">
      <c r="F21" s="92" t="s">
        <v>49</v>
      </c>
      <c r="G21" s="62"/>
      <c r="H21" s="62"/>
      <c r="I21" s="62"/>
      <c r="J21" s="62" t="s">
        <v>50</v>
      </c>
      <c r="K21" s="93" t="n">
        <v>29117</v>
      </c>
      <c r="L21" s="94" t="s">
        <v>44</v>
      </c>
      <c r="M21" s="94"/>
      <c r="N21" s="94"/>
      <c r="O21" s="96"/>
      <c r="P21" s="51"/>
      <c r="Q21" s="51"/>
      <c r="R21" s="51"/>
      <c r="S21" s="51"/>
      <c r="T21" s="83"/>
      <c r="U21" s="53"/>
      <c r="V21" s="84"/>
      <c r="W21" s="85"/>
    </row>
    <row r="22" customFormat="false" ht="14.65" hidden="false" customHeight="false" outlineLevel="0" collapsed="false">
      <c r="F22" s="92" t="s">
        <v>51</v>
      </c>
      <c r="G22" s="62"/>
      <c r="H22" s="62"/>
      <c r="I22" s="62"/>
      <c r="J22" s="62"/>
      <c r="K22" s="93" t="n">
        <v>16600</v>
      </c>
      <c r="L22" s="94"/>
      <c r="M22" s="94"/>
      <c r="N22" s="94"/>
      <c r="O22" s="82"/>
      <c r="P22" s="51"/>
      <c r="Q22" s="51"/>
      <c r="R22" s="51"/>
      <c r="S22" s="51"/>
      <c r="T22" s="83"/>
      <c r="U22" s="46"/>
      <c r="V22" s="84"/>
      <c r="W22" s="85"/>
    </row>
    <row r="23" customFormat="false" ht="14.65" hidden="false" customHeight="false" outlineLevel="0" collapsed="false">
      <c r="F23" s="97" t="s">
        <v>52</v>
      </c>
      <c r="G23" s="98"/>
      <c r="H23" s="98"/>
      <c r="I23" s="62"/>
      <c r="J23" s="62"/>
      <c r="K23" s="94"/>
      <c r="L23" s="94"/>
      <c r="M23" s="94"/>
      <c r="N23" s="94"/>
      <c r="O23" s="87"/>
      <c r="P23" s="45"/>
      <c r="Q23" s="45"/>
      <c r="R23" s="44"/>
      <c r="S23" s="44"/>
      <c r="T23" s="88"/>
      <c r="U23" s="53"/>
      <c r="V23" s="84"/>
      <c r="W23" s="85"/>
    </row>
    <row r="24" customFormat="false" ht="14.65" hidden="false" customHeight="false" outlineLevel="0" collapsed="false">
      <c r="F24" s="92" t="s">
        <v>53</v>
      </c>
      <c r="G24" s="62"/>
      <c r="H24" s="62"/>
      <c r="I24" s="62"/>
      <c r="J24" s="99"/>
      <c r="K24" s="93" t="n">
        <v>191500</v>
      </c>
      <c r="L24" s="94"/>
      <c r="M24" s="94"/>
      <c r="N24" s="94"/>
      <c r="O24" s="82"/>
      <c r="P24" s="51"/>
      <c r="Q24" s="51"/>
      <c r="R24" s="51"/>
      <c r="S24" s="100"/>
      <c r="T24" s="83"/>
      <c r="U24" s="46"/>
      <c r="V24" s="84"/>
      <c r="W24" s="85"/>
    </row>
    <row r="25" customFormat="false" ht="14.65" hidden="false" customHeight="false" outlineLevel="0" collapsed="false">
      <c r="F25" s="97" t="s">
        <v>54</v>
      </c>
      <c r="G25" s="101"/>
      <c r="H25" s="101"/>
      <c r="I25" s="101"/>
      <c r="J25" s="101"/>
      <c r="K25" s="102" t="n">
        <v>393989</v>
      </c>
      <c r="L25" s="94" t="s">
        <v>44</v>
      </c>
      <c r="M25" s="94"/>
      <c r="N25" s="94"/>
      <c r="O25" s="87"/>
      <c r="P25" s="44"/>
      <c r="Q25" s="44"/>
      <c r="R25" s="44"/>
      <c r="S25" s="44"/>
      <c r="T25" s="88"/>
      <c r="U25" s="53"/>
      <c r="V25" s="84"/>
      <c r="W25" s="85"/>
    </row>
    <row r="26" customFormat="false" ht="14.65" hidden="false" customHeight="false" outlineLevel="0" collapsed="false">
      <c r="F26" s="97" t="s">
        <v>55</v>
      </c>
      <c r="G26" s="101"/>
      <c r="H26" s="101"/>
      <c r="I26" s="101"/>
      <c r="J26" s="101"/>
      <c r="K26" s="102" t="n">
        <v>104144</v>
      </c>
      <c r="L26" s="94"/>
      <c r="M26" s="94"/>
      <c r="N26" s="94"/>
      <c r="O26" s="82"/>
      <c r="P26" s="51"/>
      <c r="Q26" s="51"/>
      <c r="R26" s="51"/>
      <c r="S26" s="51"/>
      <c r="T26" s="83"/>
      <c r="U26" s="53"/>
      <c r="V26" s="84"/>
      <c r="W26" s="85"/>
    </row>
    <row r="27" customFormat="false" ht="14.65" hidden="false" customHeight="false" outlineLevel="0" collapsed="false">
      <c r="F27" s="97"/>
      <c r="G27" s="101"/>
      <c r="H27" s="101"/>
      <c r="I27" s="101"/>
      <c r="J27" s="101" t="s">
        <v>56</v>
      </c>
      <c r="K27" s="102" t="n">
        <f aca="false">SUM(K15:K26)</f>
        <v>72162761</v>
      </c>
      <c r="L27" s="94"/>
      <c r="M27" s="94"/>
      <c r="N27" s="94"/>
      <c r="O27" s="82"/>
      <c r="P27" s="51"/>
      <c r="Q27" s="51"/>
      <c r="R27" s="51"/>
      <c r="S27" s="51"/>
      <c r="T27" s="83"/>
      <c r="U27" s="53"/>
      <c r="V27" s="84"/>
      <c r="W27" s="85"/>
    </row>
    <row r="28" customFormat="false" ht="14.65" hidden="false" customHeight="false" outlineLevel="0" collapsed="false">
      <c r="F28" s="103" t="s">
        <v>57</v>
      </c>
      <c r="G28" s="101"/>
      <c r="H28" s="101"/>
      <c r="I28" s="101"/>
      <c r="J28" s="101"/>
      <c r="K28" s="102" t="n">
        <v>7216276</v>
      </c>
      <c r="L28" s="94" t="s">
        <v>44</v>
      </c>
      <c r="M28" s="94"/>
      <c r="N28" s="94"/>
      <c r="O28" s="82"/>
      <c r="P28" s="51"/>
      <c r="Q28" s="51"/>
      <c r="R28" s="51"/>
      <c r="S28" s="51"/>
      <c r="T28" s="83"/>
      <c r="U28" s="46"/>
      <c r="V28" s="84"/>
      <c r="W28" s="85"/>
    </row>
    <row r="29" customFormat="false" ht="14.65" hidden="false" customHeight="false" outlineLevel="0" collapsed="false">
      <c r="F29" s="87" t="s">
        <v>58</v>
      </c>
      <c r="G29" s="98"/>
      <c r="H29" s="98"/>
      <c r="I29" s="62"/>
      <c r="J29" s="62"/>
      <c r="K29" s="94"/>
      <c r="L29" s="94"/>
      <c r="M29" s="94"/>
      <c r="N29" s="94"/>
      <c r="O29" s="92"/>
      <c r="P29" s="45"/>
      <c r="Q29" s="45"/>
      <c r="R29" s="44"/>
      <c r="S29" s="44"/>
      <c r="T29" s="88"/>
      <c r="U29" s="53"/>
      <c r="V29" s="84"/>
      <c r="W29" s="85"/>
    </row>
    <row r="30" customFormat="false" ht="14.65" hidden="false" customHeight="false" outlineLevel="0" collapsed="false">
      <c r="F30" s="104" t="s">
        <v>59</v>
      </c>
      <c r="G30" s="105"/>
      <c r="H30" s="105"/>
      <c r="I30" s="106"/>
      <c r="J30" s="105" t="s">
        <v>60</v>
      </c>
      <c r="K30" s="107"/>
      <c r="L30" s="108"/>
      <c r="M30" s="108"/>
      <c r="N30" s="108"/>
      <c r="O30" s="109"/>
      <c r="P30" s="51"/>
      <c r="Q30" s="51"/>
      <c r="R30" s="51"/>
      <c r="S30" s="51"/>
      <c r="T30" s="83"/>
      <c r="U30" s="46"/>
      <c r="V30" s="84"/>
      <c r="W30" s="85"/>
    </row>
    <row r="31" customFormat="false" ht="14.65" hidden="false" customHeight="false" outlineLevel="0" collapsed="false">
      <c r="F31" s="110" t="s">
        <v>61</v>
      </c>
      <c r="G31" s="111"/>
      <c r="H31" s="111"/>
      <c r="I31" s="111"/>
      <c r="J31" s="112" t="s">
        <v>56</v>
      </c>
      <c r="K31" s="113" t="n">
        <f aca="false">SUM(K27:K30)</f>
        <v>79379037</v>
      </c>
      <c r="L31" s="114"/>
      <c r="M31" s="114"/>
      <c r="N31" s="115"/>
      <c r="O31" s="92"/>
      <c r="P31" s="44"/>
      <c r="Q31" s="44"/>
      <c r="R31" s="44"/>
      <c r="S31" s="44"/>
      <c r="T31" s="88"/>
      <c r="U31" s="53"/>
      <c r="V31" s="84"/>
      <c r="W31" s="85"/>
    </row>
    <row r="32" customFormat="false" ht="14.65" hidden="false" customHeight="false" outlineLevel="0" collapsed="false">
      <c r="F32" s="116" t="s">
        <v>62</v>
      </c>
      <c r="G32" s="117"/>
      <c r="H32" s="117"/>
      <c r="I32" s="117"/>
      <c r="J32" s="117"/>
      <c r="K32" s="62"/>
      <c r="L32" s="118" t="s">
        <v>63</v>
      </c>
      <c r="M32" s="117"/>
      <c r="N32" s="119"/>
      <c r="O32" s="109"/>
      <c r="P32" s="51"/>
      <c r="Q32" s="51"/>
      <c r="R32" s="51"/>
      <c r="S32" s="51"/>
      <c r="T32" s="83"/>
      <c r="U32" s="46"/>
      <c r="V32" s="84"/>
      <c r="W32" s="85"/>
    </row>
    <row r="33" customFormat="false" ht="14.65" hidden="false" customHeight="false" outlineLevel="0" collapsed="false">
      <c r="F33" s="92"/>
      <c r="G33" s="62"/>
      <c r="H33" s="62"/>
      <c r="I33" s="62"/>
      <c r="J33" s="62"/>
      <c r="K33" s="62"/>
      <c r="L33" s="120" t="s">
        <v>64</v>
      </c>
      <c r="M33" s="62"/>
      <c r="N33" s="121"/>
      <c r="O33" s="82"/>
      <c r="P33" s="122"/>
      <c r="Q33" s="122"/>
      <c r="R33" s="122"/>
      <c r="S33" s="122"/>
      <c r="T33" s="123"/>
      <c r="U33" s="53"/>
      <c r="V33" s="84"/>
      <c r="W33" s="85"/>
    </row>
    <row r="34" customFormat="false" ht="14.65" hidden="false" customHeight="false" outlineLevel="0" collapsed="false">
      <c r="F34" s="124" t="s">
        <v>65</v>
      </c>
      <c r="G34" s="125"/>
      <c r="H34" s="125"/>
      <c r="I34" s="125"/>
      <c r="J34" s="125"/>
      <c r="K34" s="125"/>
      <c r="L34" s="125"/>
      <c r="M34" s="126"/>
      <c r="N34" s="127"/>
      <c r="O34" s="82"/>
      <c r="P34" s="51"/>
      <c r="Q34" s="51"/>
      <c r="R34" s="51"/>
      <c r="S34" s="51"/>
      <c r="T34" s="83"/>
      <c r="U34" s="53"/>
      <c r="V34" s="84"/>
      <c r="W34" s="85"/>
    </row>
    <row r="35" customFormat="false" ht="14.65" hidden="false" customHeight="false" outlineLevel="0" collapsed="false">
      <c r="F35" s="128" t="s">
        <v>66</v>
      </c>
      <c r="G35" s="51"/>
      <c r="H35" s="51"/>
      <c r="I35" s="51"/>
      <c r="J35" s="51"/>
      <c r="K35" s="51"/>
      <c r="L35" s="51"/>
      <c r="M35" s="129" t="s">
        <v>67</v>
      </c>
      <c r="N35" s="130"/>
      <c r="O35" s="87"/>
      <c r="P35" s="18"/>
      <c r="Q35" s="18"/>
      <c r="R35" s="18"/>
      <c r="S35" s="18"/>
      <c r="T35" s="131"/>
      <c r="U35" s="46"/>
      <c r="V35" s="84"/>
      <c r="W35" s="85"/>
    </row>
    <row r="36" customFormat="false" ht="14.65" hidden="false" customHeight="false" outlineLevel="0" collapsed="false">
      <c r="F36" s="82" t="s">
        <v>68</v>
      </c>
      <c r="G36" s="51"/>
      <c r="H36" s="51"/>
      <c r="I36" s="51"/>
      <c r="J36" s="51"/>
      <c r="K36" s="51"/>
      <c r="L36" s="51"/>
      <c r="M36" s="132" t="s">
        <v>69</v>
      </c>
      <c r="N36" s="133"/>
      <c r="O36" s="82"/>
      <c r="P36" s="51"/>
      <c r="Q36" s="30"/>
      <c r="R36" s="30"/>
      <c r="S36" s="30"/>
      <c r="T36" s="134"/>
      <c r="U36" s="53"/>
      <c r="V36" s="84"/>
      <c r="W36" s="85"/>
    </row>
    <row r="37" customFormat="false" ht="14.65" hidden="false" customHeight="false" outlineLevel="0" collapsed="false">
      <c r="F37" s="135"/>
      <c r="G37" s="136"/>
      <c r="H37" s="136"/>
      <c r="I37" s="136"/>
      <c r="J37" s="136"/>
      <c r="K37" s="136"/>
      <c r="L37" s="136"/>
      <c r="M37" s="137"/>
      <c r="N37" s="138"/>
      <c r="O37" s="87"/>
      <c r="P37" s="44"/>
      <c r="Q37" s="18"/>
      <c r="R37" s="18"/>
      <c r="S37" s="18"/>
      <c r="T37" s="131"/>
      <c r="U37" s="46"/>
      <c r="V37" s="84"/>
      <c r="W37" s="85"/>
    </row>
    <row r="38" customFormat="false" ht="14.65" hidden="false" customHeight="false" outlineLevel="0" collapsed="false">
      <c r="F38" s="139" t="s">
        <v>70</v>
      </c>
      <c r="G38" s="125"/>
      <c r="H38" s="125"/>
      <c r="I38" s="125"/>
      <c r="J38" s="125"/>
      <c r="K38" s="125"/>
      <c r="L38" s="125"/>
      <c r="M38" s="140" t="s">
        <v>15</v>
      </c>
      <c r="N38" s="141" t="s">
        <v>71</v>
      </c>
      <c r="O38" s="82"/>
      <c r="P38" s="51"/>
      <c r="Q38" s="30"/>
      <c r="R38" s="30"/>
      <c r="S38" s="30"/>
      <c r="T38" s="134"/>
      <c r="U38" s="53"/>
      <c r="V38" s="84"/>
      <c r="W38" s="85"/>
    </row>
    <row r="39" customFormat="false" ht="14.65" hidden="false" customHeight="false" outlineLevel="0" collapsed="false">
      <c r="F39" s="142" t="s">
        <v>72</v>
      </c>
      <c r="G39" s="143"/>
      <c r="H39" s="143"/>
      <c r="I39" s="144"/>
      <c r="J39" s="144"/>
      <c r="K39" s="144"/>
      <c r="L39" s="136"/>
      <c r="M39" s="145" t="s">
        <v>15</v>
      </c>
      <c r="N39" s="146" t="s">
        <v>71</v>
      </c>
      <c r="O39" s="87"/>
      <c r="P39" s="44"/>
      <c r="Q39" s="18"/>
      <c r="R39" s="18"/>
      <c r="S39" s="18"/>
      <c r="T39" s="131"/>
      <c r="U39" s="46"/>
      <c r="V39" s="84"/>
      <c r="W39" s="85"/>
    </row>
    <row r="40" customFormat="false" ht="14.65" hidden="false" customHeight="false" outlineLevel="0" collapsed="false">
      <c r="F40" s="147" t="s">
        <v>73</v>
      </c>
      <c r="G40" s="148"/>
      <c r="H40" s="148"/>
      <c r="I40" s="148"/>
      <c r="J40" s="148"/>
      <c r="K40" s="148"/>
      <c r="L40" s="148"/>
      <c r="M40" s="148"/>
      <c r="N40" s="149"/>
      <c r="O40" s="82"/>
      <c r="P40" s="30"/>
      <c r="Q40" s="30"/>
      <c r="R40" s="30"/>
      <c r="S40" s="30"/>
      <c r="T40" s="134"/>
      <c r="U40" s="53"/>
      <c r="V40" s="84"/>
      <c r="W40" s="85"/>
    </row>
    <row r="41" customFormat="false" ht="14.65" hidden="false" customHeight="false" outlineLevel="0" collapsed="false">
      <c r="F41" s="92" t="s">
        <v>74</v>
      </c>
      <c r="G41" s="62"/>
      <c r="H41" s="150"/>
      <c r="I41" s="150"/>
      <c r="J41" s="150"/>
      <c r="K41" s="151"/>
      <c r="L41" s="150"/>
      <c r="M41" s="150"/>
      <c r="N41" s="152"/>
      <c r="O41" s="87"/>
      <c r="P41" s="44"/>
      <c r="Q41" s="153"/>
      <c r="R41" s="153"/>
      <c r="S41" s="153"/>
      <c r="T41" s="154"/>
      <c r="U41" s="132"/>
      <c r="V41" s="84"/>
      <c r="W41" s="85"/>
    </row>
    <row r="42" customFormat="false" ht="14.65" hidden="false" customHeight="false" outlineLevel="0" collapsed="false">
      <c r="F42" s="155" t="s">
        <v>75</v>
      </c>
      <c r="G42" s="156"/>
      <c r="H42" s="156"/>
      <c r="I42" s="157"/>
      <c r="J42" s="158"/>
      <c r="K42" s="158"/>
      <c r="L42" s="158"/>
      <c r="M42" s="158"/>
      <c r="N42" s="159"/>
      <c r="O42" s="87"/>
      <c r="P42" s="18"/>
      <c r="Q42" s="18"/>
      <c r="R42" s="18"/>
      <c r="S42" s="44"/>
      <c r="T42" s="88"/>
      <c r="U42" s="46"/>
      <c r="V42" s="84"/>
      <c r="W42" s="85"/>
    </row>
    <row r="43" customFormat="false" ht="14.65" hidden="false" customHeight="false" outlineLevel="0" collapsed="false">
      <c r="F43" s="160" t="s">
        <v>76</v>
      </c>
      <c r="G43" s="161"/>
      <c r="H43" s="162"/>
      <c r="I43" s="163" t="s">
        <v>77</v>
      </c>
      <c r="J43" s="164" t="s">
        <v>78</v>
      </c>
      <c r="K43" s="165" t="s">
        <v>71</v>
      </c>
      <c r="L43" s="166" t="s">
        <v>79</v>
      </c>
      <c r="M43" s="167" t="s">
        <v>80</v>
      </c>
      <c r="N43" s="168"/>
      <c r="O43" s="82"/>
      <c r="P43" s="56"/>
      <c r="Q43" s="56"/>
      <c r="R43" s="169"/>
      <c r="S43" s="30"/>
      <c r="T43" s="134"/>
      <c r="U43" s="53"/>
      <c r="V43" s="84"/>
      <c r="W43" s="85"/>
    </row>
    <row r="44" customFormat="false" ht="14.65" hidden="false" customHeight="false" outlineLevel="0" collapsed="false">
      <c r="F44" s="170" t="s">
        <v>81</v>
      </c>
      <c r="G44" s="45"/>
      <c r="H44" s="171"/>
      <c r="I44" s="163" t="s">
        <v>77</v>
      </c>
      <c r="J44" s="164" t="s">
        <v>15</v>
      </c>
      <c r="K44" s="165" t="s">
        <v>71</v>
      </c>
      <c r="L44" s="166" t="s">
        <v>79</v>
      </c>
      <c r="M44" s="167" t="s">
        <v>82</v>
      </c>
      <c r="N44" s="168"/>
      <c r="O44" s="172"/>
      <c r="P44" s="143"/>
      <c r="Q44" s="143"/>
      <c r="R44" s="173"/>
      <c r="S44" s="36"/>
      <c r="T44" s="174"/>
      <c r="U44" s="175"/>
      <c r="V44" s="84"/>
      <c r="W44" s="85"/>
    </row>
    <row r="45" customFormat="false" ht="14.65" hidden="true" customHeight="false" outlineLevel="0" collapsed="false">
      <c r="F45" s="176"/>
      <c r="G45" s="177"/>
      <c r="H45" s="178"/>
      <c r="I45" s="179"/>
      <c r="J45" s="180" t="s">
        <v>15</v>
      </c>
      <c r="K45" s="106" t="s">
        <v>78</v>
      </c>
      <c r="L45" s="181" t="s">
        <v>79</v>
      </c>
      <c r="M45" s="9"/>
      <c r="N45" s="11"/>
      <c r="O45" s="92" t="s">
        <v>83</v>
      </c>
      <c r="P45" s="177"/>
      <c r="Q45" s="178"/>
      <c r="R45" s="179"/>
      <c r="S45" s="9"/>
      <c r="T45" s="182"/>
      <c r="U45" s="9"/>
      <c r="V45" s="9"/>
      <c r="W45" s="11"/>
    </row>
    <row r="46" customFormat="false" ht="14.65" hidden="true" customHeight="false" outlineLevel="0" collapsed="false">
      <c r="F46" s="80"/>
      <c r="G46" s="9"/>
      <c r="H46" s="9"/>
      <c r="I46" s="9"/>
      <c r="J46" s="9"/>
      <c r="K46" s="9"/>
      <c r="L46" s="9"/>
      <c r="M46" s="9"/>
      <c r="N46" s="11"/>
      <c r="O46" s="92" t="s">
        <v>84</v>
      </c>
      <c r="P46" s="9"/>
      <c r="Q46" s="9"/>
      <c r="R46" s="9"/>
      <c r="S46" s="9"/>
      <c r="T46" s="182"/>
      <c r="U46" s="9"/>
      <c r="V46" s="9"/>
      <c r="W46" s="11"/>
    </row>
    <row r="47" customFormat="false" ht="14.65" hidden="false" customHeight="false" outlineLevel="0" collapsed="false">
      <c r="F47" s="110" t="s">
        <v>85</v>
      </c>
      <c r="G47" s="183"/>
      <c r="H47" s="183"/>
      <c r="I47" s="184"/>
      <c r="J47" s="184"/>
      <c r="K47" s="184"/>
      <c r="L47" s="184"/>
      <c r="M47" s="185" t="s">
        <v>15</v>
      </c>
      <c r="N47" s="186" t="s">
        <v>78</v>
      </c>
      <c r="O47" s="147" t="s">
        <v>86</v>
      </c>
      <c r="P47" s="148"/>
      <c r="Q47" s="148"/>
      <c r="R47" s="148"/>
      <c r="S47" s="148"/>
      <c r="T47" s="148"/>
      <c r="U47" s="148"/>
      <c r="V47" s="187"/>
      <c r="W47" s="188"/>
    </row>
    <row r="48" customFormat="false" ht="14.65" hidden="false" customHeight="false" outlineLevel="0" collapsed="false">
      <c r="F48" s="189" t="s">
        <v>87</v>
      </c>
      <c r="G48" s="90"/>
      <c r="H48" s="90"/>
      <c r="I48" s="90"/>
      <c r="J48" s="90"/>
      <c r="K48" s="90"/>
      <c r="L48" s="90"/>
      <c r="M48" s="190" t="s">
        <v>15</v>
      </c>
      <c r="N48" s="191"/>
      <c r="O48" s="43" t="s">
        <v>88</v>
      </c>
      <c r="P48" s="44"/>
      <c r="Q48" s="44"/>
      <c r="R48" s="44"/>
      <c r="S48" s="192" t="s">
        <v>78</v>
      </c>
      <c r="T48" s="44" t="s">
        <v>89</v>
      </c>
      <c r="U48" s="44"/>
      <c r="V48" s="193"/>
      <c r="W48" s="194" t="s">
        <v>78</v>
      </c>
    </row>
    <row r="49" customFormat="false" ht="14.65" hidden="false" customHeight="false" outlineLevel="0" collapsed="false">
      <c r="F49" s="87" t="s">
        <v>90</v>
      </c>
      <c r="G49" s="98"/>
      <c r="H49" s="98"/>
      <c r="I49" s="98"/>
      <c r="J49" s="98"/>
      <c r="K49" s="98"/>
      <c r="L49" s="98"/>
      <c r="M49" s="190" t="s">
        <v>15</v>
      </c>
      <c r="N49" s="191"/>
      <c r="O49" s="50" t="s">
        <v>91</v>
      </c>
      <c r="P49" s="51"/>
      <c r="Q49" s="51"/>
      <c r="R49" s="51"/>
      <c r="S49" s="53" t="s">
        <v>78</v>
      </c>
      <c r="T49" s="51" t="s">
        <v>92</v>
      </c>
      <c r="U49" s="51"/>
      <c r="V49" s="84"/>
      <c r="W49" s="85" t="s">
        <v>78</v>
      </c>
    </row>
    <row r="50" customFormat="false" ht="14.65" hidden="false" customHeight="false" outlineLevel="0" collapsed="false">
      <c r="F50" s="87" t="s">
        <v>93</v>
      </c>
      <c r="G50" s="98"/>
      <c r="H50" s="98"/>
      <c r="I50" s="98"/>
      <c r="J50" s="98"/>
      <c r="K50" s="98"/>
      <c r="L50" s="98"/>
      <c r="M50" s="190" t="s">
        <v>15</v>
      </c>
      <c r="N50" s="191"/>
      <c r="O50" s="43" t="s">
        <v>94</v>
      </c>
      <c r="P50" s="44"/>
      <c r="Q50" s="44"/>
      <c r="R50" s="44"/>
      <c r="S50" s="46" t="s">
        <v>78</v>
      </c>
      <c r="T50" s="44" t="s">
        <v>95</v>
      </c>
      <c r="U50" s="44"/>
      <c r="V50" s="193"/>
      <c r="W50" s="195" t="s">
        <v>78</v>
      </c>
    </row>
    <row r="51" customFormat="false" ht="14.65" hidden="false" customHeight="false" outlineLevel="0" collapsed="false">
      <c r="F51" s="87" t="s">
        <v>96</v>
      </c>
      <c r="G51" s="98"/>
      <c r="H51" s="98"/>
      <c r="I51" s="98"/>
      <c r="J51" s="98"/>
      <c r="K51" s="98"/>
      <c r="L51" s="98"/>
      <c r="M51" s="190" t="s">
        <v>15</v>
      </c>
      <c r="N51" s="191"/>
      <c r="O51" s="50" t="s">
        <v>97</v>
      </c>
      <c r="P51" s="51"/>
      <c r="Q51" s="51"/>
      <c r="R51" s="51"/>
      <c r="S51" s="53" t="s">
        <v>78</v>
      </c>
      <c r="T51" s="51" t="s">
        <v>98</v>
      </c>
      <c r="U51" s="51"/>
      <c r="V51" s="84"/>
      <c r="W51" s="85" t="s">
        <v>78</v>
      </c>
    </row>
    <row r="52" customFormat="false" ht="14.65" hidden="false" customHeight="false" outlineLevel="0" collapsed="false">
      <c r="F52" s="104"/>
      <c r="G52" s="105"/>
      <c r="H52" s="105"/>
      <c r="I52" s="105"/>
      <c r="J52" s="105"/>
      <c r="K52" s="105"/>
      <c r="L52" s="105"/>
      <c r="M52" s="190"/>
      <c r="N52" s="191"/>
      <c r="O52" s="196" t="s">
        <v>99</v>
      </c>
      <c r="P52" s="144"/>
      <c r="Q52" s="144"/>
      <c r="R52" s="144"/>
      <c r="S52" s="145" t="s">
        <v>78</v>
      </c>
      <c r="T52" s="136"/>
      <c r="U52" s="136"/>
      <c r="V52" s="197"/>
      <c r="W52" s="146"/>
    </row>
    <row r="53" customFormat="false" ht="14.65" hidden="false" customHeight="false" outlineLevel="0" collapsed="false">
      <c r="F53" s="110" t="s">
        <v>100</v>
      </c>
      <c r="G53" s="111"/>
      <c r="H53" s="198"/>
      <c r="I53" s="184"/>
      <c r="J53" s="51"/>
      <c r="K53" s="30"/>
      <c r="L53" s="184"/>
      <c r="M53" s="184"/>
      <c r="N53" s="199" t="s">
        <v>101</v>
      </c>
      <c r="O53" s="155" t="s">
        <v>100</v>
      </c>
      <c r="P53" s="158"/>
      <c r="Q53" s="105"/>
      <c r="R53" s="157"/>
      <c r="S53" s="122"/>
      <c r="T53" s="200"/>
      <c r="U53" s="157"/>
      <c r="V53" s="157"/>
      <c r="W53" s="159" t="s">
        <v>101</v>
      </c>
    </row>
    <row r="54" customFormat="false" ht="14.65" hidden="false" customHeight="false" outlineLevel="0" collapsed="false">
      <c r="F54" s="25"/>
      <c r="G54" s="44"/>
      <c r="H54" s="18"/>
      <c r="I54" s="131"/>
      <c r="J54" s="201"/>
      <c r="K54" s="18"/>
      <c r="L54" s="18"/>
      <c r="M54" s="131"/>
      <c r="N54" s="202" t="s">
        <v>102</v>
      </c>
      <c r="O54" s="25"/>
      <c r="P54" s="44"/>
      <c r="Q54" s="18"/>
      <c r="R54" s="131"/>
      <c r="S54" s="201"/>
      <c r="T54" s="18"/>
      <c r="U54" s="18"/>
      <c r="V54" s="131"/>
      <c r="W54" s="202" t="s">
        <v>102</v>
      </c>
    </row>
    <row r="55" customFormat="false" ht="14.65" hidden="false" customHeight="false" outlineLevel="0" collapsed="false">
      <c r="F55" s="25"/>
      <c r="G55" s="18"/>
      <c r="H55" s="18"/>
      <c r="I55" s="131"/>
      <c r="J55" s="201"/>
      <c r="K55" s="18"/>
      <c r="L55" s="18"/>
      <c r="M55" s="131"/>
      <c r="N55" s="202"/>
      <c r="O55" s="35"/>
      <c r="P55" s="36"/>
      <c r="Q55" s="36"/>
      <c r="R55" s="174"/>
      <c r="S55" s="203"/>
      <c r="T55" s="36"/>
      <c r="U55" s="36"/>
      <c r="V55" s="174"/>
      <c r="W55" s="204"/>
    </row>
    <row r="56" customFormat="false" ht="14.65" hidden="false" customHeight="false" outlineLevel="0" collapsed="false">
      <c r="F56" s="196" t="s">
        <v>103</v>
      </c>
      <c r="G56" s="36"/>
      <c r="H56" s="36"/>
      <c r="I56" s="174"/>
      <c r="J56" s="205" t="s">
        <v>104</v>
      </c>
      <c r="K56" s="36"/>
      <c r="L56" s="36"/>
      <c r="M56" s="174"/>
      <c r="N56" s="204"/>
      <c r="O56" s="196" t="s">
        <v>105</v>
      </c>
      <c r="P56" s="36"/>
      <c r="Q56" s="36"/>
      <c r="R56" s="174"/>
      <c r="S56" s="205" t="s">
        <v>104</v>
      </c>
      <c r="T56" s="36"/>
      <c r="U56" s="36"/>
      <c r="V56" s="174"/>
      <c r="W56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